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ity</t>
  </si>
  <si>
    <r>
      <rPr>
        <b val="true"/>
        <sz val="10"/>
        <rFont val="Arial"/>
        <family val="2"/>
      </rPr>
      <t xml:space="preserve">Reported Budgets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Population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C3/2.92</t>
    </r>
  </si>
  <si>
    <t xml:space="preserve">Cost per household based on the reported budget          C2/C4</t>
  </si>
  <si>
    <r>
      <rPr>
        <b val="true"/>
        <sz val="10"/>
        <rFont val="Arial"/>
        <family val="2"/>
      </rPr>
      <t xml:space="preserve">Estimated Cos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C4*$9.64</t>
    </r>
  </si>
  <si>
    <t xml:space="preserve">% Difference between US EPA estimate and Reported Budgets          C5/9.64</t>
  </si>
  <si>
    <t xml:space="preserve">Lynwood</t>
  </si>
  <si>
    <t xml:space="preserve">La Puente</t>
  </si>
  <si>
    <t xml:space="preserve">Walnut</t>
  </si>
  <si>
    <t xml:space="preserve">Pomona</t>
  </si>
  <si>
    <t xml:space="preserve">La Habra Heights</t>
  </si>
  <si>
    <t xml:space="preserve">Bellflower</t>
  </si>
  <si>
    <t xml:space="preserve">Artesia</t>
  </si>
  <si>
    <t xml:space="preserve">El Monte</t>
  </si>
  <si>
    <t xml:space="preserve">Alhambra</t>
  </si>
  <si>
    <t xml:space="preserve">Rancho Palos Verdes</t>
  </si>
  <si>
    <t xml:space="preserve">West Covina</t>
  </si>
  <si>
    <t xml:space="preserve">Lawndale</t>
  </si>
  <si>
    <t xml:space="preserve">Whittier</t>
  </si>
  <si>
    <t xml:space="preserve">Hawthorne</t>
  </si>
  <si>
    <t xml:space="preserve">Temple City</t>
  </si>
  <si>
    <t xml:space="preserve">Maywood</t>
  </si>
  <si>
    <t xml:space="preserve">Carson</t>
  </si>
  <si>
    <t xml:space="preserve">San Dimas</t>
  </si>
  <si>
    <t xml:space="preserve">Pico Rivera</t>
  </si>
  <si>
    <t xml:space="preserve">Norwalk</t>
  </si>
  <si>
    <t xml:space="preserve">Cudahy</t>
  </si>
  <si>
    <t xml:space="preserve">Baldwin Park</t>
  </si>
  <si>
    <t xml:space="preserve">Glendora</t>
  </si>
  <si>
    <t xml:space="preserve">Compton</t>
  </si>
  <si>
    <t xml:space="preserve">Gardena</t>
  </si>
  <si>
    <t xml:space="preserve">Los Angeles</t>
  </si>
  <si>
    <t xml:space="preserve">Bell</t>
  </si>
  <si>
    <t xml:space="preserve">Covina</t>
  </si>
  <si>
    <t xml:space="preserve">La Verne</t>
  </si>
  <si>
    <t xml:space="preserve">San Fernando</t>
  </si>
  <si>
    <t xml:space="preserve">San Marino</t>
  </si>
  <si>
    <t xml:space="preserve">Azusa</t>
  </si>
  <si>
    <t xml:space="preserve">Sierra Madre</t>
  </si>
  <si>
    <t xml:space="preserve">Diamond Bar</t>
  </si>
  <si>
    <t xml:space="preserve">Lakewood</t>
  </si>
  <si>
    <t xml:space="preserve">Huntington Park</t>
  </si>
  <si>
    <t xml:space="preserve">Cerritos</t>
  </si>
  <si>
    <t xml:space="preserve">Downey</t>
  </si>
  <si>
    <t xml:space="preserve">Agoura Hills</t>
  </si>
  <si>
    <t xml:space="preserve">Monrovia</t>
  </si>
  <si>
    <t xml:space="preserve">South Gate</t>
  </si>
  <si>
    <t xml:space="preserve">Inglewood</t>
  </si>
  <si>
    <t xml:space="preserve">Montebello</t>
  </si>
  <si>
    <t xml:space="preserve">Paramount</t>
  </si>
  <si>
    <t xml:space="preserve">Hawaiian Gardens</t>
  </si>
  <si>
    <t xml:space="preserve">El Segundo</t>
  </si>
  <si>
    <t xml:space="preserve">Bell Gardens</t>
  </si>
  <si>
    <t xml:space="preserve">South El Monte</t>
  </si>
  <si>
    <t xml:space="preserve">Arcadia</t>
  </si>
  <si>
    <t xml:space="preserve">Monterey Park</t>
  </si>
  <si>
    <t xml:space="preserve">Lomita</t>
  </si>
  <si>
    <t xml:space="preserve">San Gabriel</t>
  </si>
  <si>
    <t xml:space="preserve">Santa Clarita</t>
  </si>
  <si>
    <t xml:space="preserve">Rosemead</t>
  </si>
  <si>
    <t xml:space="preserve">Westlake Village</t>
  </si>
  <si>
    <t xml:space="preserve">Rolling Hills Estates</t>
  </si>
  <si>
    <t xml:space="preserve">Redondo Beach</t>
  </si>
  <si>
    <t xml:space="preserve">Claremont</t>
  </si>
  <si>
    <t xml:space="preserve">Pasadena</t>
  </si>
  <si>
    <t xml:space="preserve">La Mirada</t>
  </si>
  <si>
    <t xml:space="preserve">Duarte</t>
  </si>
  <si>
    <t xml:space="preserve">Rolling Hills</t>
  </si>
  <si>
    <t xml:space="preserve">La Canada Flintridge</t>
  </si>
  <si>
    <t xml:space="preserve">Manhattan Beach</t>
  </si>
  <si>
    <t xml:space="preserve">Burbank</t>
  </si>
  <si>
    <t xml:space="preserve">Torrance</t>
  </si>
  <si>
    <t xml:space="preserve">Bradbury</t>
  </si>
  <si>
    <t xml:space="preserve">Santa Monica</t>
  </si>
  <si>
    <t xml:space="preserve">Hidden Hills</t>
  </si>
  <si>
    <t xml:space="preserve">Commerce</t>
  </si>
  <si>
    <t xml:space="preserve">Malibu</t>
  </si>
  <si>
    <t xml:space="preserve">Calabasas</t>
  </si>
  <si>
    <r>
      <rPr>
        <sz val="10"/>
        <rFont val="Times New Roman"/>
        <family val="0"/>
      </rPr>
      <t xml:space="preserve">Long Beach</t>
    </r>
    <r>
      <rPr>
        <vertAlign val="superscript"/>
        <sz val="10"/>
        <rFont val="Arial"/>
        <family val="2"/>
      </rPr>
      <t xml:space="preserve">5</t>
    </r>
  </si>
  <si>
    <t xml:space="preserve">Santa Fe Springs</t>
  </si>
  <si>
    <t xml:space="preserve">Beverly Hills</t>
  </si>
  <si>
    <t xml:space="preserve">South Pasadena</t>
  </si>
  <si>
    <t xml:space="preserve">West Hollywood</t>
  </si>
  <si>
    <t xml:space="preserve">Signal Hill</t>
  </si>
  <si>
    <r>
      <rPr>
        <sz val="10"/>
        <rFont val="Times New Roman"/>
        <family val="0"/>
      </rPr>
      <t xml:space="preserve">LA County</t>
    </r>
    <r>
      <rPr>
        <vertAlign val="superscript"/>
        <sz val="10"/>
        <rFont val="Arial"/>
        <family val="2"/>
      </rPr>
      <t xml:space="preserve">6</t>
    </r>
  </si>
  <si>
    <t xml:space="preserve">Glendale</t>
  </si>
  <si>
    <t xml:space="preserve">Palos Verdes Estates</t>
  </si>
  <si>
    <t xml:space="preserve">Irwindale</t>
  </si>
  <si>
    <t xml:space="preserve">Culver City</t>
  </si>
  <si>
    <t xml:space="preserve">Hermosa Beach</t>
  </si>
  <si>
    <t xml:space="preserve">Industry</t>
  </si>
  <si>
    <t xml:space="preserve">Vernon</t>
  </si>
  <si>
    <t xml:space="preserve">TOTAL*</t>
  </si>
  <si>
    <t xml:space="preserve">Standard Deviation</t>
  </si>
  <si>
    <t xml:space="preserve">*</t>
  </si>
  <si>
    <t xml:space="preserve">Median</t>
  </si>
  <si>
    <r>
      <rPr>
        <b val="true"/>
        <sz val="9"/>
        <rFont val="Arial"/>
        <family val="2"/>
      </rPr>
      <t xml:space="preserve">Cost per household</t>
    </r>
    <r>
      <rPr>
        <b val="true"/>
        <vertAlign val="superscript"/>
        <sz val="9"/>
        <rFont val="Arial"/>
        <family val="2"/>
      </rPr>
      <t xml:space="preserve">7</t>
    </r>
  </si>
  <si>
    <r>
      <rPr>
        <b val="true"/>
        <sz val="9"/>
        <rFont val="Arial"/>
        <family val="2"/>
      </rPr>
      <t xml:space="preserve">Cost per household</t>
    </r>
    <r>
      <rPr>
        <b val="true"/>
        <vertAlign val="superscript"/>
        <sz val="9"/>
        <rFont val="Arial"/>
        <family val="2"/>
      </rPr>
      <t xml:space="preserve">8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Source: U.S. Census Bureau</t>
    </r>
  </si>
  <si>
    <t xml:space="preserve">http://www.census.gov/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2.92 persons per household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$9.64 (2001 dollars adjusted for inflation) per household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See US EPA Phase II Economic Analysis)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2000-2001 FY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Covered under a separate permit</t>
    </r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Los Angeles County unincorporated area. LA County provides cost sharing services to all cities not only the unincorporated area (e.g. storm water quality monitoring)</t>
    </r>
  </si>
  <si>
    <r>
      <rPr>
        <vertAlign val="super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Except City of Long Beach, Vernon and City of Industry data. Divided total budget (C2) by total number of households countywide from C4</t>
    </r>
  </si>
  <si>
    <r>
      <rPr>
        <vertAlign val="superscript"/>
        <sz val="8"/>
        <rFont val="Arial"/>
        <family val="2"/>
      </rPr>
      <t xml:space="preserve">8</t>
    </r>
    <r>
      <rPr>
        <sz val="8"/>
        <rFont val="Arial"/>
        <family val="2"/>
      </rPr>
      <t xml:space="preserve">Except City of Long Beach, Vernon and City of Industry data. Calculated arithmetic mean of the individual mean costs from column C5</t>
    </r>
  </si>
  <si>
    <t xml:space="preserve">*Except City of Long Beach, Vernon and City of Industry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0%"/>
    <numFmt numFmtId="168" formatCode="0.0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u val="single"/>
      <sz val="7.5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9.54"/>
    <col collapsed="false" customWidth="true" hidden="false" outlineLevel="0" max="3" min="3" style="0" width="11.88"/>
    <col collapsed="false" customWidth="true" hidden="false" outlineLevel="0" max="4" min="4" style="0" width="12.1"/>
    <col collapsed="false" customWidth="true" hidden="false" outlineLevel="0" max="5" min="5" style="0" width="12.88"/>
    <col collapsed="false" customWidth="true" hidden="false" outlineLevel="0" max="6" min="6" style="0" width="12.1"/>
    <col collapsed="false" customWidth="true" hidden="false" outlineLevel="0" max="7" min="7" style="0" width="15.21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45.2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1" t="s">
        <v>10</v>
      </c>
      <c r="G2" s="1" t="s">
        <v>11</v>
      </c>
    </row>
    <row r="3" customFormat="false" ht="13.2" hidden="false" customHeight="false" outlineLevel="0" collapsed="false">
      <c r="A3" s="0" t="s">
        <v>12</v>
      </c>
      <c r="B3" s="2" t="n">
        <v>21000</v>
      </c>
      <c r="C3" s="3" t="n">
        <v>69845</v>
      </c>
      <c r="D3" s="3" t="n">
        <f aca="false">C3/2.92</f>
        <v>23919.5205479452</v>
      </c>
      <c r="E3" s="4" t="n">
        <f aca="false">B3/D3</f>
        <v>0.877944018898991</v>
      </c>
      <c r="F3" s="2" t="n">
        <f aca="false">D3*9.64</f>
        <v>230584.178082192</v>
      </c>
      <c r="G3" s="5" t="n">
        <f aca="false">E3/9.64</f>
        <v>0.0910730310061194</v>
      </c>
    </row>
    <row r="4" customFormat="false" ht="13.2" hidden="false" customHeight="false" outlineLevel="0" collapsed="false">
      <c r="A4" s="0" t="s">
        <v>13</v>
      </c>
      <c r="B4" s="2" t="n">
        <v>13150</v>
      </c>
      <c r="C4" s="3" t="n">
        <v>41063</v>
      </c>
      <c r="D4" s="3" t="n">
        <f aca="false">C4/2.92</f>
        <v>14062.6712328767</v>
      </c>
      <c r="E4" s="4" t="n">
        <f aca="false">B4/D4</f>
        <v>0.935099724813092</v>
      </c>
      <c r="F4" s="2" t="n">
        <f aca="false">D4*9.64</f>
        <v>135564.150684932</v>
      </c>
      <c r="G4" s="5" t="n">
        <f aca="false">E4/9.64</f>
        <v>0.0970020461424369</v>
      </c>
    </row>
    <row r="5" customFormat="false" ht="13.2" hidden="false" customHeight="false" outlineLevel="0" collapsed="false">
      <c r="A5" s="0" t="s">
        <v>14</v>
      </c>
      <c r="B5" s="2" t="n">
        <v>20000</v>
      </c>
      <c r="C5" s="3" t="n">
        <v>30004</v>
      </c>
      <c r="D5" s="3" t="n">
        <f aca="false">C5/2.92</f>
        <v>10275.3424657534</v>
      </c>
      <c r="E5" s="4" t="n">
        <f aca="false">B5/D5</f>
        <v>1.9464071457139</v>
      </c>
      <c r="F5" s="2" t="n">
        <f aca="false">D5*9.64</f>
        <v>99054.301369863</v>
      </c>
      <c r="G5" s="5" t="n">
        <f aca="false">E5/9.64</f>
        <v>0.201909454949575</v>
      </c>
    </row>
    <row r="6" customFormat="false" ht="13.2" hidden="false" customHeight="false" outlineLevel="0" collapsed="false">
      <c r="A6" s="0" t="s">
        <v>15</v>
      </c>
      <c r="B6" s="2" t="n">
        <v>155818</v>
      </c>
      <c r="C6" s="3" t="n">
        <v>149473</v>
      </c>
      <c r="D6" s="3" t="n">
        <f aca="false">C6/2.92</f>
        <v>51189.3835616438</v>
      </c>
      <c r="E6" s="4" t="n">
        <f aca="false">B6/D6</f>
        <v>3.04395148287651</v>
      </c>
      <c r="F6" s="2" t="n">
        <f aca="false">D6*9.64</f>
        <v>493465.657534247</v>
      </c>
      <c r="G6" s="5" t="n">
        <f aca="false">E6/9.64</f>
        <v>0.315762601958144</v>
      </c>
    </row>
    <row r="7" customFormat="false" ht="13.2" hidden="false" customHeight="false" outlineLevel="0" collapsed="false">
      <c r="A7" s="0" t="s">
        <v>16</v>
      </c>
      <c r="B7" s="2" t="n">
        <v>6000</v>
      </c>
      <c r="C7" s="3" t="n">
        <v>5712</v>
      </c>
      <c r="D7" s="3" t="n">
        <f aca="false">C7/2.92</f>
        <v>1956.16438356164</v>
      </c>
      <c r="E7" s="4" t="n">
        <f aca="false">B7/D7</f>
        <v>3.0672268907563</v>
      </c>
      <c r="F7" s="2" t="n">
        <f aca="false">D7*9.64</f>
        <v>18857.4246575342</v>
      </c>
      <c r="G7" s="5" t="n">
        <f aca="false">E7/9.64</f>
        <v>0.318177063356463</v>
      </c>
    </row>
    <row r="8" customFormat="false" ht="13.2" hidden="false" customHeight="false" outlineLevel="0" collapsed="false">
      <c r="A8" s="0" t="s">
        <v>17</v>
      </c>
      <c r="B8" s="2" t="n">
        <v>90500</v>
      </c>
      <c r="C8" s="3" t="n">
        <v>72878</v>
      </c>
      <c r="D8" s="3" t="n">
        <f aca="false">C8/2.92</f>
        <v>24958.2191780822</v>
      </c>
      <c r="E8" s="4" t="n">
        <f aca="false">B8/D8</f>
        <v>3.62605999066934</v>
      </c>
      <c r="F8" s="2" t="n">
        <f aca="false">D8*9.64</f>
        <v>240597.232876712</v>
      </c>
      <c r="G8" s="5" t="n">
        <f aca="false">E8/9.64</f>
        <v>0.376147301936653</v>
      </c>
    </row>
    <row r="9" customFormat="false" ht="13.2" hidden="false" customHeight="false" outlineLevel="0" collapsed="false">
      <c r="A9" s="0" t="s">
        <v>18</v>
      </c>
      <c r="B9" s="2" t="n">
        <v>28050</v>
      </c>
      <c r="C9" s="3" t="n">
        <v>16380</v>
      </c>
      <c r="D9" s="3" t="n">
        <f aca="false">C9/2.92</f>
        <v>5609.58904109589</v>
      </c>
      <c r="E9" s="4" t="n">
        <f aca="false">B9/D9</f>
        <v>5.0003663003663</v>
      </c>
      <c r="F9" s="2" t="n">
        <f aca="false">D9*9.64</f>
        <v>54076.4383561644</v>
      </c>
      <c r="G9" s="5" t="n">
        <f aca="false">E9/9.64</f>
        <v>0.518710197133434</v>
      </c>
    </row>
    <row r="10" customFormat="false" ht="13.2" hidden="false" customHeight="false" outlineLevel="0" collapsed="false">
      <c r="A10" s="0" t="s">
        <v>19</v>
      </c>
      <c r="B10" s="2" t="n">
        <v>271500</v>
      </c>
      <c r="C10" s="3" t="n">
        <v>115965</v>
      </c>
      <c r="D10" s="3" t="n">
        <f aca="false">C10/2.92</f>
        <v>39714.0410958904</v>
      </c>
      <c r="E10" s="4" t="n">
        <f aca="false">B10/D10</f>
        <v>6.83637304359074</v>
      </c>
      <c r="F10" s="2" t="n">
        <f aca="false">D10*9.64</f>
        <v>382843.356164384</v>
      </c>
      <c r="G10" s="5" t="n">
        <f aca="false">E10/9.64</f>
        <v>0.709167328173313</v>
      </c>
    </row>
    <row r="11" customFormat="false" ht="13.2" hidden="false" customHeight="false" outlineLevel="0" collapsed="false">
      <c r="A11" s="0" t="s">
        <v>20</v>
      </c>
      <c r="B11" s="2" t="n">
        <v>265000</v>
      </c>
      <c r="C11" s="3" t="n">
        <v>85804</v>
      </c>
      <c r="D11" s="3" t="n">
        <f aca="false">C11/2.92</f>
        <v>29384.9315068493</v>
      </c>
      <c r="E11" s="4" t="n">
        <f aca="false">B11/D11</f>
        <v>9.01822758845741</v>
      </c>
      <c r="F11" s="2" t="n">
        <f aca="false">D11*9.64</f>
        <v>283270.739726027</v>
      </c>
      <c r="G11" s="5" t="n">
        <f aca="false">E11/9.64</f>
        <v>0.935500787184379</v>
      </c>
    </row>
    <row r="12" customFormat="false" ht="13.2" hidden="false" customHeight="false" outlineLevel="0" collapsed="false">
      <c r="A12" s="0" t="s">
        <v>21</v>
      </c>
      <c r="B12" s="2" t="n">
        <v>137507</v>
      </c>
      <c r="C12" s="3" t="n">
        <v>41145</v>
      </c>
      <c r="D12" s="3" t="n">
        <f aca="false">C12/2.92</f>
        <v>14090.7534246575</v>
      </c>
      <c r="E12" s="4" t="n">
        <f aca="false">B12/D12</f>
        <v>9.75866909709564</v>
      </c>
      <c r="F12" s="2" t="n">
        <f aca="false">D12*9.64</f>
        <v>135834.863013699</v>
      </c>
      <c r="G12" s="5" t="n">
        <f aca="false">E12/9.64</f>
        <v>1.01231007231283</v>
      </c>
    </row>
    <row r="13" customFormat="false" ht="13.2" hidden="false" customHeight="false" outlineLevel="0" collapsed="false">
      <c r="A13" s="0" t="s">
        <v>22</v>
      </c>
      <c r="B13" s="2" t="n">
        <v>353250</v>
      </c>
      <c r="C13" s="3" t="n">
        <v>105080</v>
      </c>
      <c r="D13" s="3" t="n">
        <f aca="false">C13/2.92</f>
        <v>35986.301369863</v>
      </c>
      <c r="E13" s="4" t="n">
        <f aca="false">B13/D13</f>
        <v>9.81623524933384</v>
      </c>
      <c r="F13" s="2" t="n">
        <f aca="false">D13*9.64</f>
        <v>346907.94520548</v>
      </c>
      <c r="G13" s="5" t="n">
        <f aca="false">E13/9.64</f>
        <v>1.01828166486866</v>
      </c>
    </row>
    <row r="14" customFormat="false" ht="13.2" hidden="false" customHeight="false" outlineLevel="0" collapsed="false">
      <c r="A14" s="0" t="s">
        <v>23</v>
      </c>
      <c r="B14" s="2" t="n">
        <v>114300</v>
      </c>
      <c r="C14" s="3" t="n">
        <v>31711</v>
      </c>
      <c r="D14" s="3" t="n">
        <f aca="false">C14/2.92</f>
        <v>10859.9315068493</v>
      </c>
      <c r="E14" s="4" t="n">
        <f aca="false">B14/D14</f>
        <v>10.5249282583331</v>
      </c>
      <c r="F14" s="2" t="n">
        <f aca="false">D14*9.64</f>
        <v>104689.739726027</v>
      </c>
      <c r="G14" s="5" t="n">
        <f aca="false">E14/9.64</f>
        <v>1.09179753717148</v>
      </c>
    </row>
    <row r="15" customFormat="false" ht="13.2" hidden="false" customHeight="false" outlineLevel="0" collapsed="false">
      <c r="A15" s="0" t="s">
        <v>24</v>
      </c>
      <c r="B15" s="2" t="n">
        <v>324000</v>
      </c>
      <c r="C15" s="0" t="n">
        <v>86200</v>
      </c>
      <c r="D15" s="3" t="n">
        <f aca="false">C15/2.92</f>
        <v>29520.5479452055</v>
      </c>
      <c r="E15" s="4" t="n">
        <f aca="false">B15/D15</f>
        <v>10.9754060324826</v>
      </c>
      <c r="F15" s="2" t="n">
        <f aca="false">D15*9.64</f>
        <v>284578.082191781</v>
      </c>
      <c r="G15" s="5" t="n">
        <f aca="false">E15/9.64</f>
        <v>1.13852759673056</v>
      </c>
    </row>
    <row r="16" customFormat="false" ht="13.2" hidden="false" customHeight="false" outlineLevel="0" collapsed="false">
      <c r="A16" s="0" t="s">
        <v>25</v>
      </c>
      <c r="B16" s="2" t="n">
        <v>341075</v>
      </c>
      <c r="C16" s="3" t="n">
        <v>84112</v>
      </c>
      <c r="D16" s="3" t="n">
        <f aca="false">C16/2.92</f>
        <v>28805.4794520548</v>
      </c>
      <c r="E16" s="4" t="n">
        <f aca="false">B16/D16</f>
        <v>11.8406291611185</v>
      </c>
      <c r="F16" s="2" t="n">
        <f aca="false">D16*9.64</f>
        <v>277684.821917808</v>
      </c>
      <c r="G16" s="5" t="n">
        <f aca="false">E16/9.64</f>
        <v>1.22828103331105</v>
      </c>
    </row>
    <row r="17" customFormat="false" ht="13.2" hidden="false" customHeight="false" outlineLevel="0" collapsed="false">
      <c r="A17" s="0" t="s">
        <v>26</v>
      </c>
      <c r="B17" s="2" t="n">
        <v>142150</v>
      </c>
      <c r="C17" s="3" t="n">
        <v>33377</v>
      </c>
      <c r="D17" s="3" t="n">
        <f aca="false">C17/2.92</f>
        <v>11430.4794520548</v>
      </c>
      <c r="E17" s="4" t="n">
        <f aca="false">B17/D17</f>
        <v>12.4360487761033</v>
      </c>
      <c r="F17" s="2" t="n">
        <f aca="false">D17*9.64</f>
        <v>110189.821917808</v>
      </c>
      <c r="G17" s="5" t="n">
        <f aca="false">E17/9.64</f>
        <v>1.29004655353769</v>
      </c>
    </row>
    <row r="18" customFormat="false" ht="13.2" hidden="false" customHeight="false" outlineLevel="0" collapsed="false">
      <c r="A18" s="0" t="s">
        <v>27</v>
      </c>
      <c r="B18" s="2" t="n">
        <v>122650</v>
      </c>
      <c r="C18" s="3" t="n">
        <v>28083</v>
      </c>
      <c r="D18" s="3" t="n">
        <f aca="false">C18/2.92</f>
        <v>9617.46575342466</v>
      </c>
      <c r="E18" s="4" t="n">
        <f aca="false">B18/D18</f>
        <v>12.7528397963181</v>
      </c>
      <c r="F18" s="2" t="n">
        <f aca="false">D18*9.64</f>
        <v>92712.3698630137</v>
      </c>
      <c r="G18" s="5" t="n">
        <f aca="false">E18/9.64</f>
        <v>1.32290869256411</v>
      </c>
    </row>
    <row r="19" customFormat="false" ht="13.2" hidden="false" customHeight="false" outlineLevel="0" collapsed="false">
      <c r="A19" s="0" t="s">
        <v>28</v>
      </c>
      <c r="B19" s="2" t="n">
        <v>392888</v>
      </c>
      <c r="C19" s="3" t="n">
        <v>89730</v>
      </c>
      <c r="D19" s="3" t="n">
        <f aca="false">C19/2.92</f>
        <v>30729.4520547945</v>
      </c>
      <c r="E19" s="4" t="n">
        <f aca="false">B19/D19</f>
        <v>12.7853890560571</v>
      </c>
      <c r="F19" s="2" t="n">
        <f aca="false">D19*9.64</f>
        <v>296231.917808219</v>
      </c>
      <c r="G19" s="5" t="n">
        <f aca="false">E19/9.64</f>
        <v>1.32628517179015</v>
      </c>
    </row>
    <row r="20" customFormat="false" ht="13.2" hidden="false" customHeight="false" outlineLevel="0" collapsed="false">
      <c r="A20" s="0" t="s">
        <v>29</v>
      </c>
      <c r="B20" s="2" t="n">
        <v>161566</v>
      </c>
      <c r="C20" s="3" t="n">
        <v>34980</v>
      </c>
      <c r="D20" s="3" t="n">
        <f aca="false">C20/2.92</f>
        <v>11979.4520547945</v>
      </c>
      <c r="E20" s="4" t="n">
        <f aca="false">B20/D20</f>
        <v>13.4869273870783</v>
      </c>
      <c r="F20" s="2" t="n">
        <f aca="false">D20*9.64</f>
        <v>115481.917808219</v>
      </c>
      <c r="G20" s="5" t="n">
        <f aca="false">E20/9.64</f>
        <v>1.39905885758074</v>
      </c>
    </row>
    <row r="21" customFormat="false" ht="13.2" hidden="false" customHeight="false" outlineLevel="0" collapsed="false">
      <c r="A21" s="0" t="s">
        <v>30</v>
      </c>
      <c r="B21" s="2" t="n">
        <v>301270</v>
      </c>
      <c r="C21" s="3" t="n">
        <v>63428</v>
      </c>
      <c r="D21" s="3" t="n">
        <f aca="false">C21/2.92</f>
        <v>21721.9178082192</v>
      </c>
      <c r="E21" s="4" t="n">
        <f aca="false">B21/D21</f>
        <v>13.8694015261399</v>
      </c>
      <c r="F21" s="2" t="n">
        <f aca="false">D21*9.64</f>
        <v>209399.287671233</v>
      </c>
      <c r="G21" s="5" t="n">
        <f aca="false">E21/9.64</f>
        <v>1.43873459814729</v>
      </c>
    </row>
    <row r="22" customFormat="false" ht="13.2" hidden="false" customHeight="false" outlineLevel="0" collapsed="false">
      <c r="A22" s="0" t="s">
        <v>31</v>
      </c>
      <c r="B22" s="2" t="n">
        <v>504766</v>
      </c>
      <c r="C22" s="3" t="n">
        <v>103298</v>
      </c>
      <c r="D22" s="3" t="n">
        <f aca="false">C22/2.92</f>
        <v>35376.0273972603</v>
      </c>
      <c r="E22" s="4" t="n">
        <f aca="false">B22/D22</f>
        <v>14.2685891304769</v>
      </c>
      <c r="F22" s="2" t="n">
        <f aca="false">D22*9.64</f>
        <v>341024.904109589</v>
      </c>
      <c r="G22" s="5" t="n">
        <f aca="false">E22/9.64</f>
        <v>1.48014410067187</v>
      </c>
    </row>
    <row r="23" customFormat="false" ht="13.2" hidden="false" customHeight="false" outlineLevel="0" collapsed="false">
      <c r="A23" s="0" t="s">
        <v>32</v>
      </c>
      <c r="B23" s="2" t="n">
        <v>118500</v>
      </c>
      <c r="C23" s="3" t="n">
        <v>24208</v>
      </c>
      <c r="D23" s="3" t="n">
        <f aca="false">C23/2.92</f>
        <v>8290.41095890411</v>
      </c>
      <c r="E23" s="4" t="n">
        <f aca="false">B23/D23</f>
        <v>14.2936219431593</v>
      </c>
      <c r="F23" s="2" t="n">
        <f aca="false">D23*9.64</f>
        <v>79919.5616438356</v>
      </c>
      <c r="G23" s="5" t="n">
        <f aca="false">E23/9.64</f>
        <v>1.48274086547296</v>
      </c>
    </row>
    <row r="24" customFormat="false" ht="13.2" hidden="false" customHeight="false" outlineLevel="0" collapsed="false">
      <c r="A24" s="0" t="s">
        <v>33</v>
      </c>
      <c r="B24" s="2" t="n">
        <v>375378</v>
      </c>
      <c r="C24" s="3" t="n">
        <v>75837</v>
      </c>
      <c r="D24" s="3" t="n">
        <f aca="false">C24/2.92</f>
        <v>25971.5753424658</v>
      </c>
      <c r="E24" s="4" t="n">
        <f aca="false">B24/D24</f>
        <v>14.4534166699632</v>
      </c>
      <c r="F24" s="2" t="n">
        <f aca="false">D24*9.64</f>
        <v>250365.98630137</v>
      </c>
      <c r="G24" s="5" t="n">
        <f aca="false">E24/9.64</f>
        <v>1.49931708194639</v>
      </c>
    </row>
    <row r="25" customFormat="false" ht="13.2" hidden="false" customHeight="false" outlineLevel="0" collapsed="false">
      <c r="A25" s="0" t="s">
        <v>34</v>
      </c>
      <c r="B25" s="2" t="n">
        <v>245000</v>
      </c>
      <c r="C25" s="3" t="n">
        <v>49415</v>
      </c>
      <c r="D25" s="3" t="n">
        <f aca="false">C25/2.92</f>
        <v>16922.9452054795</v>
      </c>
      <c r="E25" s="4" t="n">
        <f aca="false">B25/D25</f>
        <v>14.4773854092887</v>
      </c>
      <c r="F25" s="2" t="n">
        <f aca="false">D25*9.64</f>
        <v>163137.191780822</v>
      </c>
      <c r="G25" s="5" t="n">
        <f aca="false">E25/9.64</f>
        <v>1.50180346569385</v>
      </c>
    </row>
    <row r="26" customFormat="false" ht="13.2" hidden="false" customHeight="false" outlineLevel="0" collapsed="false">
      <c r="A26" s="0" t="s">
        <v>35</v>
      </c>
      <c r="B26" s="2" t="n">
        <v>487520</v>
      </c>
      <c r="C26" s="3" t="n">
        <v>93493</v>
      </c>
      <c r="D26" s="3" t="n">
        <f aca="false">C26/2.92</f>
        <v>32018.1506849315</v>
      </c>
      <c r="E26" s="4" t="n">
        <f aca="false">B26/D26</f>
        <v>15.226363471062</v>
      </c>
      <c r="F26" s="2" t="n">
        <f aca="false">D26*9.64</f>
        <v>308654.97260274</v>
      </c>
      <c r="G26" s="5" t="n">
        <f aca="false">E26/9.64</f>
        <v>1.57949828537988</v>
      </c>
    </row>
    <row r="27" customFormat="false" ht="13.2" hidden="false" customHeight="false" outlineLevel="0" collapsed="false">
      <c r="A27" s="0" t="s">
        <v>36</v>
      </c>
      <c r="B27" s="2" t="n">
        <v>314300</v>
      </c>
      <c r="C27" s="3" t="n">
        <v>57746</v>
      </c>
      <c r="D27" s="3" t="n">
        <f aca="false">C27/2.92</f>
        <v>19776.0273972603</v>
      </c>
      <c r="E27" s="4" t="n">
        <f aca="false">B27/D27</f>
        <v>15.8929796003186</v>
      </c>
      <c r="F27" s="2" t="n">
        <f aca="false">D27*9.64</f>
        <v>190640.904109589</v>
      </c>
      <c r="G27" s="5" t="n">
        <f aca="false">E27/9.64</f>
        <v>1.64864933613264</v>
      </c>
    </row>
    <row r="28" customFormat="false" ht="13.2" hidden="false" customHeight="false" outlineLevel="0" collapsed="false">
      <c r="A28" s="0" t="s">
        <v>37</v>
      </c>
      <c r="B28" s="2" t="n">
        <v>21626928</v>
      </c>
      <c r="C28" s="3" t="n">
        <v>3694820</v>
      </c>
      <c r="D28" s="3" t="n">
        <f aca="false">C28/2.92</f>
        <v>1265349.31506849</v>
      </c>
      <c r="E28" s="4" t="n">
        <f aca="false">B28/D28</f>
        <v>17.0916661055207</v>
      </c>
      <c r="F28" s="2" t="n">
        <f aca="false">D28*9.64</f>
        <v>12197967.3972603</v>
      </c>
      <c r="G28" s="5" t="n">
        <f aca="false">E28/9.64</f>
        <v>1.77299440928638</v>
      </c>
    </row>
    <row r="29" customFormat="false" ht="13.2" hidden="false" customHeight="false" outlineLevel="0" collapsed="false">
      <c r="A29" s="0" t="s">
        <v>38</v>
      </c>
      <c r="B29" s="2" t="n">
        <v>218950</v>
      </c>
      <c r="C29" s="3" t="n">
        <v>36664</v>
      </c>
      <c r="D29" s="3" t="n">
        <f aca="false">C29/2.92</f>
        <v>12556.1643835616</v>
      </c>
      <c r="E29" s="4" t="n">
        <f aca="false">B29/D29</f>
        <v>17.4376500109099</v>
      </c>
      <c r="F29" s="2" t="n">
        <f aca="false">D29*9.64</f>
        <v>121041.424657534</v>
      </c>
      <c r="G29" s="5" t="n">
        <f aca="false">E29/9.64</f>
        <v>1.80888485590351</v>
      </c>
    </row>
    <row r="30" customFormat="false" ht="13.2" hidden="false" customHeight="false" outlineLevel="0" collapsed="false">
      <c r="A30" s="0" t="s">
        <v>39</v>
      </c>
      <c r="B30" s="2" t="n">
        <v>303990</v>
      </c>
      <c r="C30" s="3" t="n">
        <v>46837</v>
      </c>
      <c r="D30" s="3" t="n">
        <f aca="false">C30/2.92</f>
        <v>16040.0684931507</v>
      </c>
      <c r="E30" s="4" t="n">
        <f aca="false">B30/D30</f>
        <v>18.9519140850183</v>
      </c>
      <c r="F30" s="2" t="n">
        <f aca="false">D30*9.64</f>
        <v>154626.260273973</v>
      </c>
      <c r="G30" s="5" t="n">
        <f aca="false">E30/9.64</f>
        <v>1.96596619139193</v>
      </c>
    </row>
    <row r="31" customFormat="false" ht="13.2" hidden="false" customHeight="false" outlineLevel="0" collapsed="false">
      <c r="A31" s="0" t="s">
        <v>40</v>
      </c>
      <c r="B31" s="2" t="n">
        <v>221400</v>
      </c>
      <c r="C31" s="3" t="n">
        <v>31638</v>
      </c>
      <c r="D31" s="3" t="n">
        <f aca="false">C31/2.92</f>
        <v>10834.9315068493</v>
      </c>
      <c r="E31" s="4" t="n">
        <f aca="false">B31/D31</f>
        <v>20.433908590935</v>
      </c>
      <c r="F31" s="2" t="n">
        <f aca="false">D31*9.64</f>
        <v>104448.739726027</v>
      </c>
      <c r="G31" s="5" t="n">
        <f aca="false">E31/9.64</f>
        <v>2.11970006130031</v>
      </c>
    </row>
    <row r="32" customFormat="false" ht="13.2" hidden="false" customHeight="false" outlineLevel="0" collapsed="false">
      <c r="A32" s="0" t="s">
        <v>41</v>
      </c>
      <c r="B32" s="2" t="n">
        <v>166810</v>
      </c>
      <c r="C32" s="3" t="n">
        <v>23564</v>
      </c>
      <c r="D32" s="3" t="n">
        <f aca="false">C32/2.92</f>
        <v>8069.86301369863</v>
      </c>
      <c r="E32" s="4" t="n">
        <f aca="false">B32/D32</f>
        <v>20.6707350195213</v>
      </c>
      <c r="F32" s="2" t="n">
        <f aca="false">D32*9.64</f>
        <v>77793.4794520548</v>
      </c>
      <c r="G32" s="5" t="n">
        <f aca="false">E32/9.64</f>
        <v>2.1442671182076</v>
      </c>
    </row>
    <row r="33" customFormat="false" ht="13.2" hidden="false" customHeight="false" outlineLevel="0" collapsed="false">
      <c r="A33" s="0" t="s">
        <v>42</v>
      </c>
      <c r="B33" s="2" t="n">
        <v>93550</v>
      </c>
      <c r="C33" s="3" t="n">
        <v>12945</v>
      </c>
      <c r="D33" s="3" t="n">
        <f aca="false">C33/2.92</f>
        <v>4433.21917808219</v>
      </c>
      <c r="E33" s="4" t="n">
        <f aca="false">B33/D33</f>
        <v>21.1020471224411</v>
      </c>
      <c r="F33" s="2" t="n">
        <f aca="false">D33*9.64</f>
        <v>42736.2328767123</v>
      </c>
      <c r="G33" s="5" t="n">
        <f aca="false">E33/9.64</f>
        <v>2.18900903759762</v>
      </c>
    </row>
    <row r="34" customFormat="false" ht="13.2" hidden="false" customHeight="false" outlineLevel="0" collapsed="false">
      <c r="A34" s="0" t="s">
        <v>43</v>
      </c>
      <c r="B34" s="2" t="n">
        <v>324000</v>
      </c>
      <c r="C34" s="3" t="n">
        <v>44712</v>
      </c>
      <c r="D34" s="3" t="n">
        <f aca="false">C34/2.92</f>
        <v>15312.3287671233</v>
      </c>
      <c r="E34" s="4" t="n">
        <f aca="false">B34/D34</f>
        <v>21.1594202898551</v>
      </c>
      <c r="F34" s="2" t="n">
        <f aca="false">D34*9.64</f>
        <v>147610.849315069</v>
      </c>
      <c r="G34" s="5" t="n">
        <f aca="false">E34/9.64</f>
        <v>2.19496061098082</v>
      </c>
    </row>
    <row r="35" customFormat="false" ht="13.2" hidden="false" customHeight="false" outlineLevel="0" collapsed="false">
      <c r="A35" s="0" t="s">
        <v>44</v>
      </c>
      <c r="B35" s="2" t="n">
        <v>78706</v>
      </c>
      <c r="C35" s="3" t="n">
        <v>10578</v>
      </c>
      <c r="D35" s="3" t="n">
        <f aca="false">C35/2.92</f>
        <v>3622.60273972603</v>
      </c>
      <c r="E35" s="4" t="n">
        <f aca="false">B35/D35</f>
        <v>21.7263679334468</v>
      </c>
      <c r="F35" s="2" t="n">
        <f aca="false">D35*9.64</f>
        <v>34921.8904109589</v>
      </c>
      <c r="G35" s="5" t="n">
        <f aca="false">E35/9.64</f>
        <v>2.25377260720402</v>
      </c>
    </row>
    <row r="36" customFormat="false" ht="13.2" hidden="false" customHeight="false" outlineLevel="0" collapsed="false">
      <c r="A36" s="0" t="s">
        <v>45</v>
      </c>
      <c r="B36" s="2" t="n">
        <v>440340</v>
      </c>
      <c r="C36" s="3" t="n">
        <v>56287</v>
      </c>
      <c r="D36" s="3" t="n">
        <f aca="false">C36/2.92</f>
        <v>19276.3698630137</v>
      </c>
      <c r="E36" s="4" t="n">
        <f aca="false">B36/D36</f>
        <v>22.8435127116386</v>
      </c>
      <c r="F36" s="2" t="n">
        <f aca="false">D36*9.64</f>
        <v>185824.205479452</v>
      </c>
      <c r="G36" s="5" t="n">
        <f aca="false">E36/9.64</f>
        <v>2.36965899498325</v>
      </c>
    </row>
    <row r="37" customFormat="false" ht="13.2" hidden="false" customHeight="false" outlineLevel="0" collapsed="false">
      <c r="A37" s="0" t="s">
        <v>46</v>
      </c>
      <c r="B37" s="2" t="n">
        <v>624000</v>
      </c>
      <c r="C37" s="3" t="n">
        <v>79345</v>
      </c>
      <c r="D37" s="3" t="n">
        <f aca="false">C37/2.92</f>
        <v>27172.9452054795</v>
      </c>
      <c r="E37" s="4" t="n">
        <f aca="false">B37/D37</f>
        <v>22.9640178965278</v>
      </c>
      <c r="F37" s="2" t="n">
        <f aca="false">D37*9.64</f>
        <v>261947.191780822</v>
      </c>
      <c r="G37" s="5" t="n">
        <f aca="false">E37/9.64</f>
        <v>2.38215953283484</v>
      </c>
    </row>
    <row r="38" customFormat="false" ht="13.2" hidden="false" customHeight="false" outlineLevel="0" collapsed="false">
      <c r="A38" s="0" t="s">
        <v>47</v>
      </c>
      <c r="B38" s="2" t="n">
        <v>489500</v>
      </c>
      <c r="C38" s="3" t="n">
        <v>61348</v>
      </c>
      <c r="D38" s="3" t="n">
        <f aca="false">C38/2.92</f>
        <v>21009.5890410959</v>
      </c>
      <c r="E38" s="4" t="n">
        <f aca="false">B38/D38</f>
        <v>23.2988850492274</v>
      </c>
      <c r="F38" s="2" t="n">
        <f aca="false">D38*9.64</f>
        <v>202532.438356164</v>
      </c>
      <c r="G38" s="5" t="n">
        <f aca="false">E38/9.64</f>
        <v>2.41689678933894</v>
      </c>
    </row>
    <row r="39" customFormat="false" ht="13.2" hidden="false" customHeight="false" outlineLevel="0" collapsed="false">
      <c r="A39" s="0" t="s">
        <v>48</v>
      </c>
      <c r="B39" s="2" t="n">
        <v>414500</v>
      </c>
      <c r="C39" s="3" t="n">
        <v>51488</v>
      </c>
      <c r="D39" s="3" t="n">
        <f aca="false">C39/2.92</f>
        <v>17632.8767123288</v>
      </c>
      <c r="E39" s="4" t="n">
        <f aca="false">B39/D39</f>
        <v>23.5072249844624</v>
      </c>
      <c r="F39" s="2" t="n">
        <f aca="false">D39*9.64</f>
        <v>169980.931506849</v>
      </c>
      <c r="G39" s="5" t="n">
        <f aca="false">E39/9.64</f>
        <v>2.4385088158156</v>
      </c>
    </row>
    <row r="40" customFormat="false" ht="13.2" hidden="false" customHeight="false" outlineLevel="0" collapsed="false">
      <c r="A40" s="0" t="s">
        <v>49</v>
      </c>
      <c r="B40" s="2" t="n">
        <v>877703</v>
      </c>
      <c r="C40" s="3" t="n">
        <v>107323</v>
      </c>
      <c r="D40" s="3" t="n">
        <f aca="false">C40/2.92</f>
        <v>36754.4520547945</v>
      </c>
      <c r="E40" s="4" t="n">
        <f aca="false">B40/D40</f>
        <v>23.8801818808643</v>
      </c>
      <c r="F40" s="2" t="n">
        <f aca="false">D40*9.64</f>
        <v>354312.917808219</v>
      </c>
      <c r="G40" s="5" t="n">
        <f aca="false">E40/9.64</f>
        <v>2.47719729054609</v>
      </c>
    </row>
    <row r="41" customFormat="false" ht="13.2" hidden="false" customHeight="false" outlineLevel="0" collapsed="false">
      <c r="A41" s="0" t="s">
        <v>50</v>
      </c>
      <c r="B41" s="2" t="n">
        <v>178500</v>
      </c>
      <c r="C41" s="3" t="n">
        <v>20537</v>
      </c>
      <c r="D41" s="3" t="n">
        <f aca="false">C41/2.92</f>
        <v>7033.21917808219</v>
      </c>
      <c r="E41" s="4" t="n">
        <f aca="false">B41/D41</f>
        <v>25.3795588450114</v>
      </c>
      <c r="F41" s="2" t="n">
        <f aca="false">D41*9.64</f>
        <v>67800.2328767123</v>
      </c>
      <c r="G41" s="5" t="n">
        <f aca="false">E41/9.64</f>
        <v>2.63273432002193</v>
      </c>
    </row>
    <row r="42" customFormat="false" ht="13.2" hidden="false" customHeight="false" outlineLevel="0" collapsed="false">
      <c r="A42" s="0" t="s">
        <v>51</v>
      </c>
      <c r="B42" s="2" t="n">
        <v>325641</v>
      </c>
      <c r="C42" s="3" t="n">
        <v>36929</v>
      </c>
      <c r="D42" s="3" t="n">
        <f aca="false">C42/2.92</f>
        <v>12646.9178082192</v>
      </c>
      <c r="E42" s="4" t="n">
        <f aca="false">B42/D42</f>
        <v>25.7486452381597</v>
      </c>
      <c r="F42" s="2" t="n">
        <f aca="false">D42*9.64</f>
        <v>121916.287671233</v>
      </c>
      <c r="G42" s="5" t="n">
        <f aca="false">E42/9.64</f>
        <v>2.67102129026553</v>
      </c>
    </row>
    <row r="43" customFormat="false" ht="13.2" hidden="false" customHeight="false" outlineLevel="0" collapsed="false">
      <c r="A43" s="0" t="s">
        <v>52</v>
      </c>
      <c r="B43" s="2" t="n">
        <v>850163</v>
      </c>
      <c r="C43" s="3" t="n">
        <v>96375</v>
      </c>
      <c r="D43" s="3" t="n">
        <f aca="false">C43/2.92</f>
        <v>33005.1369863014</v>
      </c>
      <c r="E43" s="4" t="n">
        <f aca="false">B43/D43</f>
        <v>25.7585054215305</v>
      </c>
      <c r="F43" s="2" t="n">
        <f aca="false">D43*9.64</f>
        <v>318169.520547945</v>
      </c>
      <c r="G43" s="5" t="n">
        <f aca="false">E43/9.64</f>
        <v>2.67204413086416</v>
      </c>
    </row>
    <row r="44" customFormat="false" ht="13.2" hidden="false" customHeight="false" outlineLevel="0" collapsed="false">
      <c r="A44" s="0" t="s">
        <v>53</v>
      </c>
      <c r="B44" s="2" t="n">
        <v>1023000</v>
      </c>
      <c r="C44" s="3" t="n">
        <v>112580</v>
      </c>
      <c r="D44" s="3" t="n">
        <f aca="false">C44/2.92</f>
        <v>38554.794520548</v>
      </c>
      <c r="E44" s="4" t="n">
        <f aca="false">B44/D44</f>
        <v>26.5336649493693</v>
      </c>
      <c r="F44" s="2" t="n">
        <f aca="false">D44*9.64</f>
        <v>371668.219178082</v>
      </c>
      <c r="G44" s="5" t="n">
        <f aca="false">E44/9.64</f>
        <v>2.75245487026653</v>
      </c>
    </row>
    <row r="45" customFormat="false" ht="13.2" hidden="false" customHeight="false" outlineLevel="0" collapsed="false">
      <c r="A45" s="0" t="s">
        <v>54</v>
      </c>
      <c r="B45" s="2" t="n">
        <v>612000</v>
      </c>
      <c r="C45" s="3" t="n">
        <v>62150</v>
      </c>
      <c r="D45" s="3" t="n">
        <f aca="false">C45/2.92</f>
        <v>21284.2465753425</v>
      </c>
      <c r="E45" s="4" t="n">
        <f aca="false">B45/D45</f>
        <v>28.7536604987932</v>
      </c>
      <c r="F45" s="2" t="n">
        <f aca="false">D45*9.64</f>
        <v>205180.136986301</v>
      </c>
      <c r="G45" s="5" t="n">
        <f aca="false">E45/9.64</f>
        <v>2.98274486502005</v>
      </c>
    </row>
    <row r="46" customFormat="false" ht="13.2" hidden="false" customHeight="false" outlineLevel="0" collapsed="false">
      <c r="A46" s="0" t="s">
        <v>55</v>
      </c>
      <c r="B46" s="2" t="n">
        <v>572900</v>
      </c>
      <c r="C46" s="3" t="n">
        <v>55266</v>
      </c>
      <c r="D46" s="3" t="n">
        <f aca="false">C46/2.92</f>
        <v>18926.7123287671</v>
      </c>
      <c r="E46" s="4" t="n">
        <f aca="false">B46/D46</f>
        <v>30.2693880505193</v>
      </c>
      <c r="F46" s="2" t="n">
        <f aca="false">D46*9.64</f>
        <v>182453.506849315</v>
      </c>
      <c r="G46" s="5" t="n">
        <f aca="false">E46/9.64</f>
        <v>3.13997801353935</v>
      </c>
    </row>
    <row r="47" customFormat="false" ht="13.2" hidden="false" customHeight="false" outlineLevel="0" collapsed="false">
      <c r="A47" s="0" t="s">
        <v>56</v>
      </c>
      <c r="B47" s="2" t="n">
        <v>157500</v>
      </c>
      <c r="C47" s="3" t="n">
        <v>14779</v>
      </c>
      <c r="D47" s="3" t="n">
        <f aca="false">C47/2.92</f>
        <v>5061.30136986301</v>
      </c>
      <c r="E47" s="4" t="n">
        <f aca="false">B47/D47</f>
        <v>31.1184789227959</v>
      </c>
      <c r="F47" s="2" t="n">
        <f aca="false">D47*9.64</f>
        <v>48790.9452054795</v>
      </c>
      <c r="G47" s="5" t="n">
        <f aca="false">E47/9.64</f>
        <v>3.22805797954314</v>
      </c>
    </row>
    <row r="48" customFormat="false" ht="13.2" hidden="false" customHeight="false" outlineLevel="0" collapsed="false">
      <c r="A48" s="0" t="s">
        <v>57</v>
      </c>
      <c r="B48" s="2" t="n">
        <v>171000</v>
      </c>
      <c r="C48" s="3" t="n">
        <v>16033</v>
      </c>
      <c r="D48" s="3" t="n">
        <f aca="false">C48/2.92</f>
        <v>5490.75342465753</v>
      </c>
      <c r="E48" s="4" t="n">
        <f aca="false">B48/D48</f>
        <v>31.1432670117882</v>
      </c>
      <c r="F48" s="2" t="n">
        <f aca="false">D48*9.64</f>
        <v>52930.8630136986</v>
      </c>
      <c r="G48" s="5" t="n">
        <f aca="false">E48/9.64</f>
        <v>3.23062935806931</v>
      </c>
    </row>
    <row r="49" customFormat="false" ht="13.2" hidden="false" customHeight="false" outlineLevel="0" collapsed="false">
      <c r="A49" s="0" t="s">
        <v>58</v>
      </c>
      <c r="B49" s="2" t="n">
        <v>473000</v>
      </c>
      <c r="C49" s="3" t="n">
        <v>44054</v>
      </c>
      <c r="D49" s="3" t="n">
        <f aca="false">C49/2.92</f>
        <v>15086.9863013699</v>
      </c>
      <c r="E49" s="4" t="n">
        <f aca="false">B49/D49</f>
        <v>31.3515231307032</v>
      </c>
      <c r="F49" s="2" t="n">
        <f aca="false">D49*9.64</f>
        <v>145438.547945206</v>
      </c>
      <c r="G49" s="5" t="n">
        <f aca="false">E49/9.64</f>
        <v>3.25223268990697</v>
      </c>
    </row>
    <row r="50" customFormat="false" ht="13.2" hidden="false" customHeight="false" outlineLevel="0" collapsed="false">
      <c r="A50" s="0" t="s">
        <v>59</v>
      </c>
      <c r="B50" s="2" t="n">
        <v>232393</v>
      </c>
      <c r="C50" s="3" t="n">
        <v>21144</v>
      </c>
      <c r="D50" s="3" t="n">
        <f aca="false">C50/2.92</f>
        <v>7241.09589041096</v>
      </c>
      <c r="E50" s="4" t="n">
        <f aca="false">B50/D50</f>
        <v>32.0936227771472</v>
      </c>
      <c r="F50" s="2" t="n">
        <f aca="false">D50*9.64</f>
        <v>69804.1643835617</v>
      </c>
      <c r="G50" s="5" t="n">
        <f aca="false">E50/9.64</f>
        <v>3.32921398103187</v>
      </c>
    </row>
    <row r="51" customFormat="false" ht="13.2" hidden="false" customHeight="false" outlineLevel="0" collapsed="false">
      <c r="A51" s="0" t="s">
        <v>60</v>
      </c>
      <c r="B51" s="2" t="n">
        <v>677998</v>
      </c>
      <c r="C51" s="3" t="n">
        <v>53054</v>
      </c>
      <c r="D51" s="3" t="n">
        <f aca="false">C51/2.92</f>
        <v>18169.1780821918</v>
      </c>
      <c r="E51" s="4" t="n">
        <f aca="false">B51/D51</f>
        <v>37.3158321709956</v>
      </c>
      <c r="F51" s="2" t="n">
        <f aca="false">D51*9.64</f>
        <v>175150.876712329</v>
      </c>
      <c r="G51" s="5" t="n">
        <f aca="false">E51/9.64</f>
        <v>3.87093694719871</v>
      </c>
    </row>
    <row r="52" customFormat="false" ht="13.2" hidden="false" customHeight="false" outlineLevel="0" collapsed="false">
      <c r="A52" s="0" t="s">
        <v>61</v>
      </c>
      <c r="B52" s="2" t="n">
        <v>803145</v>
      </c>
      <c r="C52" s="3" t="n">
        <v>60051</v>
      </c>
      <c r="D52" s="3" t="n">
        <f aca="false">C52/2.92</f>
        <v>20565.4109589041</v>
      </c>
      <c r="E52" s="4" t="n">
        <f aca="false">B52/D52</f>
        <v>39.0531947844332</v>
      </c>
      <c r="F52" s="2" t="n">
        <f aca="false">D52*9.64</f>
        <v>198250.561643836</v>
      </c>
      <c r="G52" s="5" t="n">
        <f aca="false">E52/9.64</f>
        <v>4.05116128469224</v>
      </c>
    </row>
    <row r="53" customFormat="false" ht="13.2" hidden="false" customHeight="false" outlineLevel="0" collapsed="false">
      <c r="A53" s="0" t="s">
        <v>62</v>
      </c>
      <c r="B53" s="2" t="n">
        <v>297000</v>
      </c>
      <c r="C53" s="3" t="n">
        <v>20046</v>
      </c>
      <c r="D53" s="3" t="n">
        <f aca="false">C53/2.92</f>
        <v>6865.06849315069</v>
      </c>
      <c r="E53" s="4" t="n">
        <f aca="false">B53/D53</f>
        <v>43.2624962586052</v>
      </c>
      <c r="F53" s="2" t="n">
        <f aca="false">D53*9.64</f>
        <v>66179.2602739726</v>
      </c>
      <c r="G53" s="5" t="n">
        <f aca="false">E53/9.64</f>
        <v>4.48781081520801</v>
      </c>
    </row>
    <row r="54" customFormat="false" ht="13.2" hidden="false" customHeight="false" outlineLevel="0" collapsed="false">
      <c r="A54" s="0" t="s">
        <v>63</v>
      </c>
      <c r="B54" s="2" t="n">
        <v>615000</v>
      </c>
      <c r="C54" s="3" t="n">
        <v>39804</v>
      </c>
      <c r="D54" s="3" t="n">
        <f aca="false">C54/2.92</f>
        <v>13631.5068493151</v>
      </c>
      <c r="E54" s="4" t="n">
        <f aca="false">B54/D54</f>
        <v>45.1160687368104</v>
      </c>
      <c r="F54" s="2" t="n">
        <f aca="false">D54*9.64</f>
        <v>131407.726027397</v>
      </c>
      <c r="G54" s="5" t="n">
        <f aca="false">E54/9.64</f>
        <v>4.68009011792639</v>
      </c>
    </row>
    <row r="55" customFormat="false" ht="13.2" hidden="false" customHeight="false" outlineLevel="0" collapsed="false">
      <c r="A55" s="0" t="s">
        <v>64</v>
      </c>
      <c r="B55" s="2" t="n">
        <v>2441241</v>
      </c>
      <c r="C55" s="3" t="n">
        <v>151088</v>
      </c>
      <c r="D55" s="3" t="n">
        <f aca="false">C55/2.92</f>
        <v>51742.4657534247</v>
      </c>
      <c r="E55" s="4" t="n">
        <f aca="false">B55/D55</f>
        <v>47.1806081224187</v>
      </c>
      <c r="F55" s="2" t="n">
        <f aca="false">D55*9.64</f>
        <v>498797.369863014</v>
      </c>
      <c r="G55" s="5" t="n">
        <f aca="false">E55/9.64</f>
        <v>4.89425395460775</v>
      </c>
    </row>
    <row r="56" customFormat="false" ht="13.2" hidden="false" customHeight="false" outlineLevel="0" collapsed="false">
      <c r="A56" s="0" t="s">
        <v>65</v>
      </c>
      <c r="B56" s="2" t="n">
        <v>888500</v>
      </c>
      <c r="C56" s="3" t="n">
        <v>53505</v>
      </c>
      <c r="D56" s="3" t="n">
        <f aca="false">C56/2.92</f>
        <v>18323.6301369863</v>
      </c>
      <c r="E56" s="4" t="n">
        <f aca="false">B56/D56</f>
        <v>48.4893000654144</v>
      </c>
      <c r="F56" s="2" t="n">
        <f aca="false">D56*9.64</f>
        <v>176639.794520548</v>
      </c>
      <c r="G56" s="5" t="n">
        <f aca="false">E56/9.64</f>
        <v>5.03001038022971</v>
      </c>
    </row>
    <row r="57" customFormat="false" ht="13.2" hidden="false" customHeight="false" outlineLevel="0" collapsed="false">
      <c r="A57" s="0" t="s">
        <v>66</v>
      </c>
      <c r="B57" s="2" t="n">
        <v>147181</v>
      </c>
      <c r="C57" s="0" t="n">
        <v>8600</v>
      </c>
      <c r="D57" s="3" t="n">
        <f aca="false">C57/2.92</f>
        <v>2945.20547945206</v>
      </c>
      <c r="E57" s="4" t="n">
        <f aca="false">B57/D57</f>
        <v>49.9730837209302</v>
      </c>
      <c r="F57" s="2" t="n">
        <f aca="false">D57*9.64</f>
        <v>28391.7808219178</v>
      </c>
      <c r="G57" s="5" t="n">
        <f aca="false">E57/9.64</f>
        <v>5.18392984656953</v>
      </c>
    </row>
    <row r="58" customFormat="false" ht="13.2" hidden="false" customHeight="false" outlineLevel="0" collapsed="false">
      <c r="A58" s="0" t="s">
        <v>67</v>
      </c>
      <c r="B58" s="2" t="n">
        <v>132587</v>
      </c>
      <c r="C58" s="3" t="n">
        <v>7676</v>
      </c>
      <c r="D58" s="3" t="n">
        <f aca="false">C58/2.92</f>
        <v>2628.76712328767</v>
      </c>
      <c r="E58" s="4" t="n">
        <f aca="false">B58/D58</f>
        <v>50.436951537259</v>
      </c>
      <c r="F58" s="2" t="n">
        <f aca="false">D58*9.64</f>
        <v>25341.3150684932</v>
      </c>
      <c r="G58" s="5" t="n">
        <f aca="false">E58/9.64</f>
        <v>5.23204891465342</v>
      </c>
    </row>
    <row r="59" customFormat="false" ht="13.2" hidden="false" customHeight="false" outlineLevel="0" collapsed="false">
      <c r="A59" s="0" t="s">
        <v>68</v>
      </c>
      <c r="B59" s="2" t="n">
        <v>1102126</v>
      </c>
      <c r="C59" s="3" t="n">
        <v>63261</v>
      </c>
      <c r="D59" s="3" t="n">
        <f aca="false">C59/2.92</f>
        <v>21664.7260273973</v>
      </c>
      <c r="E59" s="4" t="n">
        <f aca="false">B59/D59</f>
        <v>50.8719103397038</v>
      </c>
      <c r="F59" s="2" t="n">
        <f aca="false">D59*9.64</f>
        <v>208847.95890411</v>
      </c>
      <c r="G59" s="5" t="n">
        <f aca="false">E59/9.64</f>
        <v>5.27716912237591</v>
      </c>
    </row>
    <row r="60" customFormat="false" ht="13.2" hidden="false" customHeight="false" outlineLevel="0" collapsed="false">
      <c r="A60" s="0" t="s">
        <v>69</v>
      </c>
      <c r="B60" s="2" t="n">
        <v>651641</v>
      </c>
      <c r="C60" s="3" t="n">
        <v>33998</v>
      </c>
      <c r="D60" s="3" t="n">
        <f aca="false">C60/2.92</f>
        <v>11643.1506849315</v>
      </c>
      <c r="E60" s="4" t="n">
        <f aca="false">B60/D60</f>
        <v>55.9677545737985</v>
      </c>
      <c r="F60" s="2" t="n">
        <f aca="false">D60*9.64</f>
        <v>112239.97260274</v>
      </c>
      <c r="G60" s="5" t="n">
        <f aca="false">E60/9.64</f>
        <v>5.80578366948117</v>
      </c>
    </row>
    <row r="61" customFormat="false" ht="13.2" hidden="false" customHeight="false" outlineLevel="0" collapsed="false">
      <c r="A61" s="0" t="s">
        <v>70</v>
      </c>
      <c r="B61" s="2" t="n">
        <v>2569478</v>
      </c>
      <c r="C61" s="3" t="n">
        <v>133936</v>
      </c>
      <c r="D61" s="3" t="n">
        <f aca="false">C61/2.92</f>
        <v>45868.4931506849</v>
      </c>
      <c r="E61" s="4" t="n">
        <f aca="false">B61/D61</f>
        <v>56.0183651893442</v>
      </c>
      <c r="F61" s="2" t="n">
        <f aca="false">D61*9.64</f>
        <v>442172.273972603</v>
      </c>
      <c r="G61" s="5" t="n">
        <f aca="false">E61/9.64</f>
        <v>5.81103373333446</v>
      </c>
    </row>
    <row r="62" customFormat="false" ht="13.2" hidden="false" customHeight="false" outlineLevel="0" collapsed="false">
      <c r="A62" s="0" t="s">
        <v>71</v>
      </c>
      <c r="B62" s="2" t="n">
        <v>1018402</v>
      </c>
      <c r="C62" s="3" t="n">
        <v>46783</v>
      </c>
      <c r="D62" s="3" t="n">
        <f aca="false">C62/2.92</f>
        <v>16021.5753424658</v>
      </c>
      <c r="E62" s="4" t="n">
        <f aca="false">B62/D62</f>
        <v>63.5644110039972</v>
      </c>
      <c r="F62" s="2" t="n">
        <f aca="false">D62*9.64</f>
        <v>154447.98630137</v>
      </c>
      <c r="G62" s="5" t="n">
        <f aca="false">E62/9.64</f>
        <v>6.59381856887937</v>
      </c>
    </row>
    <row r="63" customFormat="false" ht="13.2" hidden="false" customHeight="false" outlineLevel="0" collapsed="false">
      <c r="A63" s="0" t="s">
        <v>72</v>
      </c>
      <c r="B63" s="2" t="n">
        <v>469100</v>
      </c>
      <c r="C63" s="3" t="n">
        <v>21486</v>
      </c>
      <c r="D63" s="3" t="n">
        <f aca="false">C63/2.92</f>
        <v>7358.21917808219</v>
      </c>
      <c r="E63" s="4" t="n">
        <f aca="false">B63/D63</f>
        <v>63.7518384064042</v>
      </c>
      <c r="F63" s="2" t="n">
        <f aca="false">D63*9.64</f>
        <v>70933.2328767123</v>
      </c>
      <c r="G63" s="5" t="n">
        <f aca="false">E63/9.64</f>
        <v>6.61326124547761</v>
      </c>
    </row>
    <row r="64" customFormat="false" ht="13.2" hidden="false" customHeight="false" outlineLevel="0" collapsed="false">
      <c r="A64" s="0" t="s">
        <v>73</v>
      </c>
      <c r="B64" s="2" t="n">
        <v>41241</v>
      </c>
      <c r="C64" s="3" t="n">
        <v>1871</v>
      </c>
      <c r="D64" s="3" t="n">
        <f aca="false">C64/2.92</f>
        <v>640.753424657534</v>
      </c>
      <c r="E64" s="4" t="n">
        <f aca="false">B64/D64</f>
        <v>64.3632923570283</v>
      </c>
      <c r="F64" s="2" t="n">
        <f aca="false">D64*9.64</f>
        <v>6176.86301369863</v>
      </c>
      <c r="G64" s="5" t="n">
        <f aca="false">E64/9.64</f>
        <v>6.67669007852991</v>
      </c>
    </row>
    <row r="65" customFormat="false" ht="13.2" hidden="false" customHeight="false" outlineLevel="0" collapsed="false">
      <c r="A65" s="0" t="s">
        <v>74</v>
      </c>
      <c r="B65" s="2" t="n">
        <v>458775</v>
      </c>
      <c r="C65" s="3" t="n">
        <v>20318</v>
      </c>
      <c r="D65" s="3" t="n">
        <f aca="false">C65/2.92</f>
        <v>6958.21917808219</v>
      </c>
      <c r="E65" s="4" t="n">
        <f aca="false">B65/D65</f>
        <v>65.9328181907668</v>
      </c>
      <c r="F65" s="2" t="n">
        <f aca="false">D65*9.64</f>
        <v>67077.2328767123</v>
      </c>
      <c r="G65" s="5" t="n">
        <f aca="false">E65/9.64</f>
        <v>6.8395039616978</v>
      </c>
    </row>
    <row r="66" customFormat="false" ht="13.2" hidden="false" customHeight="false" outlineLevel="0" collapsed="false">
      <c r="A66" s="0" t="s">
        <v>75</v>
      </c>
      <c r="B66" s="2" t="n">
        <v>816050</v>
      </c>
      <c r="C66" s="3" t="n">
        <v>33852</v>
      </c>
      <c r="D66" s="3" t="n">
        <f aca="false">C66/2.92</f>
        <v>11593.1506849315</v>
      </c>
      <c r="E66" s="4" t="n">
        <f aca="false">B66/D66</f>
        <v>70.3907006971523</v>
      </c>
      <c r="F66" s="2" t="n">
        <f aca="false">D66*9.64</f>
        <v>111757.97260274</v>
      </c>
      <c r="G66" s="5" t="n">
        <f aca="false">E66/9.64</f>
        <v>7.3019399063436</v>
      </c>
    </row>
    <row r="67" customFormat="false" ht="13.2" hidden="false" customHeight="false" outlineLevel="0" collapsed="false">
      <c r="A67" s="0" t="s">
        <v>76</v>
      </c>
      <c r="B67" s="2" t="n">
        <v>2450000</v>
      </c>
      <c r="C67" s="3" t="n">
        <v>100316</v>
      </c>
      <c r="D67" s="3" t="n">
        <f aca="false">C67/2.92</f>
        <v>34354.794520548</v>
      </c>
      <c r="E67" s="4" t="n">
        <f aca="false">B67/D67</f>
        <v>71.3146457195263</v>
      </c>
      <c r="F67" s="2" t="n">
        <f aca="false">D67*9.64</f>
        <v>331180.219178082</v>
      </c>
      <c r="G67" s="5" t="n">
        <f aca="false">E67/9.64</f>
        <v>7.397784825677</v>
      </c>
    </row>
    <row r="68" customFormat="false" ht="13.2" hidden="false" customHeight="false" outlineLevel="0" collapsed="false">
      <c r="A68" s="0" t="s">
        <v>77</v>
      </c>
      <c r="B68" s="2" t="n">
        <v>3545000</v>
      </c>
      <c r="C68" s="3" t="n">
        <v>137946</v>
      </c>
      <c r="D68" s="3" t="n">
        <f aca="false">C68/2.92</f>
        <v>47241.7808219178</v>
      </c>
      <c r="E68" s="4" t="n">
        <f aca="false">B68/D68</f>
        <v>75.0395082133588</v>
      </c>
      <c r="F68" s="2" t="n">
        <f aca="false">D68*9.64</f>
        <v>455410.767123288</v>
      </c>
      <c r="G68" s="5" t="n">
        <f aca="false">E68/9.64</f>
        <v>7.78418134993349</v>
      </c>
    </row>
    <row r="69" customFormat="false" ht="13.2" hidden="false" customHeight="false" outlineLevel="0" collapsed="false">
      <c r="A69" s="0" t="s">
        <v>78</v>
      </c>
      <c r="B69" s="2" t="n">
        <v>27500</v>
      </c>
      <c r="C69" s="0" t="n">
        <v>855</v>
      </c>
      <c r="D69" s="3" t="n">
        <f aca="false">C69/2.92</f>
        <v>292.808219178082</v>
      </c>
      <c r="E69" s="4" t="n">
        <f aca="false">B69/D69</f>
        <v>93.9181286549708</v>
      </c>
      <c r="F69" s="2" t="n">
        <f aca="false">D69*9.64</f>
        <v>2822.67123287671</v>
      </c>
      <c r="G69" s="5" t="n">
        <f aca="false">E69/9.64</f>
        <v>9.74254446628327</v>
      </c>
    </row>
    <row r="70" customFormat="false" ht="13.2" hidden="false" customHeight="false" outlineLevel="0" collapsed="false">
      <c r="A70" s="0" t="s">
        <v>79</v>
      </c>
      <c r="B70" s="2" t="n">
        <v>2852500</v>
      </c>
      <c r="C70" s="3" t="n">
        <v>84084</v>
      </c>
      <c r="D70" s="3" t="n">
        <f aca="false">C70/2.92</f>
        <v>28795.8904109589</v>
      </c>
      <c r="E70" s="4" t="n">
        <f aca="false">B70/D70</f>
        <v>99.0592740592741</v>
      </c>
      <c r="F70" s="2" t="n">
        <f aca="false">D70*9.64</f>
        <v>277592.383561644</v>
      </c>
      <c r="G70" s="5" t="n">
        <f aca="false">E70/9.64</f>
        <v>10.2758583049039</v>
      </c>
    </row>
    <row r="71" customFormat="false" ht="13.2" hidden="false" customHeight="false" outlineLevel="0" collapsed="false">
      <c r="A71" s="0" t="s">
        <v>80</v>
      </c>
      <c r="B71" s="2" t="n">
        <v>68310</v>
      </c>
      <c r="C71" s="3" t="n">
        <v>1875</v>
      </c>
      <c r="D71" s="3" t="n">
        <f aca="false">C71/2.92</f>
        <v>642.123287671233</v>
      </c>
      <c r="E71" s="4" t="n">
        <f aca="false">B71/D71</f>
        <v>106.38144</v>
      </c>
      <c r="F71" s="2" t="n">
        <f aca="false">D71*9.64</f>
        <v>6190.06849315069</v>
      </c>
      <c r="G71" s="5" t="n">
        <f aca="false">E71/9.64</f>
        <v>11.0354190871369</v>
      </c>
    </row>
    <row r="72" customFormat="false" ht="13.2" hidden="false" customHeight="false" outlineLevel="0" collapsed="false">
      <c r="A72" s="0" t="s">
        <v>81</v>
      </c>
      <c r="B72" s="2" t="n">
        <v>470000</v>
      </c>
      <c r="C72" s="3" t="n">
        <v>12568</v>
      </c>
      <c r="D72" s="3" t="n">
        <f aca="false">C72/2.92</f>
        <v>4304.1095890411</v>
      </c>
      <c r="E72" s="4" t="n">
        <f aca="false">B72/D72</f>
        <v>109.19796308084</v>
      </c>
      <c r="F72" s="2" t="n">
        <f aca="false">D72*9.64</f>
        <v>41491.6164383562</v>
      </c>
      <c r="G72" s="5" t="n">
        <f aca="false">E72/9.64</f>
        <v>11.3275895312075</v>
      </c>
    </row>
    <row r="73" customFormat="false" ht="13.2" hidden="false" customHeight="false" outlineLevel="0" collapsed="false">
      <c r="A73" s="0" t="s">
        <v>82</v>
      </c>
      <c r="B73" s="2" t="n">
        <v>478397</v>
      </c>
      <c r="C73" s="3" t="n">
        <v>12575</v>
      </c>
      <c r="D73" s="3" t="n">
        <f aca="false">C73/2.92</f>
        <v>4306.50684931507</v>
      </c>
      <c r="E73" s="4" t="n">
        <f aca="false">B73/D73</f>
        <v>111.087017097416</v>
      </c>
      <c r="F73" s="2" t="n">
        <f aca="false">D73*9.64</f>
        <v>41514.7260273973</v>
      </c>
      <c r="G73" s="5" t="n">
        <f aca="false">E73/9.64</f>
        <v>11.5235494914331</v>
      </c>
    </row>
    <row r="74" customFormat="false" ht="13.2" hidden="false" customHeight="false" outlineLevel="0" collapsed="false">
      <c r="A74" s="0" t="s">
        <v>83</v>
      </c>
      <c r="B74" s="2" t="n">
        <v>838204</v>
      </c>
      <c r="C74" s="3" t="n">
        <v>20033</v>
      </c>
      <c r="D74" s="3" t="n">
        <f aca="false">C74/2.92</f>
        <v>6860.61643835616</v>
      </c>
      <c r="E74" s="4" t="n">
        <f aca="false">B74/D74</f>
        <v>122.176193281086</v>
      </c>
      <c r="F74" s="2" t="n">
        <f aca="false">D74*9.64</f>
        <v>66136.3424657534</v>
      </c>
      <c r="G74" s="5" t="n">
        <f aca="false">E74/9.64</f>
        <v>12.673878971067</v>
      </c>
    </row>
    <row r="75" customFormat="false" ht="15.6" hidden="false" customHeight="false" outlineLevel="0" collapsed="false">
      <c r="A75" s="0" t="s">
        <v>84</v>
      </c>
      <c r="B75" s="2" t="n">
        <v>19754298</v>
      </c>
      <c r="C75" s="3" t="n">
        <v>461522</v>
      </c>
      <c r="D75" s="3" t="n">
        <f aca="false">C75/2.92</f>
        <v>158055.479452055</v>
      </c>
      <c r="E75" s="4" t="n">
        <f aca="false">B75/D75</f>
        <v>124.983316418286</v>
      </c>
      <c r="F75" s="2" t="n">
        <f aca="false">D75*9.64</f>
        <v>1523654.82191781</v>
      </c>
      <c r="G75" s="5" t="n">
        <f aca="false">E75/9.64</f>
        <v>12.9650743172495</v>
      </c>
    </row>
    <row r="76" customFormat="false" ht="13.2" hidden="false" customHeight="false" outlineLevel="0" collapsed="false">
      <c r="A76" s="0" t="s">
        <v>85</v>
      </c>
      <c r="B76" s="2" t="n">
        <v>791400</v>
      </c>
      <c r="C76" s="3" t="n">
        <v>17438</v>
      </c>
      <c r="D76" s="3" t="n">
        <f aca="false">C76/2.92</f>
        <v>5971.91780821918</v>
      </c>
      <c r="E76" s="4" t="n">
        <f aca="false">B76/D76</f>
        <v>132.52024314715</v>
      </c>
      <c r="F76" s="2" t="n">
        <f aca="false">D76*9.64</f>
        <v>57569.2876712329</v>
      </c>
      <c r="G76" s="5" t="n">
        <f aca="false">E76/9.64</f>
        <v>13.7469131895384</v>
      </c>
    </row>
    <row r="77" customFormat="false" ht="13.2" hidden="false" customHeight="false" outlineLevel="0" collapsed="false">
      <c r="A77" s="0" t="s">
        <v>86</v>
      </c>
      <c r="B77" s="2" t="n">
        <v>1543039</v>
      </c>
      <c r="C77" s="3" t="n">
        <v>33784</v>
      </c>
      <c r="D77" s="3" t="n">
        <f aca="false">C77/2.92</f>
        <v>11569.8630136986</v>
      </c>
      <c r="E77" s="4" t="n">
        <f aca="false">B77/D77</f>
        <v>133.367093298603</v>
      </c>
      <c r="F77" s="2" t="n">
        <f aca="false">D77*9.64</f>
        <v>111533.479452055</v>
      </c>
      <c r="G77" s="5" t="n">
        <f aca="false">E77/9.64</f>
        <v>13.8347607156227</v>
      </c>
    </row>
    <row r="78" customFormat="false" ht="13.2" hidden="false" customHeight="false" outlineLevel="0" collapsed="false">
      <c r="A78" s="0" t="s">
        <v>87</v>
      </c>
      <c r="B78" s="2" t="n">
        <v>1155500</v>
      </c>
      <c r="C78" s="3" t="n">
        <v>24292</v>
      </c>
      <c r="D78" s="3" t="n">
        <f aca="false">C78/2.92</f>
        <v>8319.17808219178</v>
      </c>
      <c r="E78" s="4" t="n">
        <f aca="false">B78/D78</f>
        <v>138.895932817388</v>
      </c>
      <c r="F78" s="2" t="n">
        <f aca="false">D78*9.64</f>
        <v>80196.8767123288</v>
      </c>
      <c r="G78" s="5" t="n">
        <f aca="false">E78/9.64</f>
        <v>14.4082917860361</v>
      </c>
    </row>
    <row r="79" customFormat="false" ht="13.2" hidden="false" customHeight="false" outlineLevel="0" collapsed="false">
      <c r="A79" s="0" t="s">
        <v>88</v>
      </c>
      <c r="B79" s="2" t="n">
        <v>1866585</v>
      </c>
      <c r="C79" s="0" t="n">
        <v>38900</v>
      </c>
      <c r="D79" s="3" t="n">
        <f aca="false">C79/2.92</f>
        <v>13321.9178082192</v>
      </c>
      <c r="E79" s="4" t="n">
        <f aca="false">B79/D79</f>
        <v>140.113835475578</v>
      </c>
      <c r="F79" s="2" t="n">
        <f aca="false">D79*9.64</f>
        <v>128423.287671233</v>
      </c>
      <c r="G79" s="5" t="n">
        <f aca="false">E79/9.64</f>
        <v>14.5346302360558</v>
      </c>
    </row>
    <row r="80" customFormat="false" ht="13.2" hidden="false" customHeight="false" outlineLevel="0" collapsed="false">
      <c r="A80" s="0" t="s">
        <v>89</v>
      </c>
      <c r="B80" s="2" t="n">
        <v>463300</v>
      </c>
      <c r="C80" s="3" t="n">
        <v>9333</v>
      </c>
      <c r="D80" s="3" t="n">
        <f aca="false">C80/2.92</f>
        <v>3196.23287671233</v>
      </c>
      <c r="E80" s="4" t="n">
        <f aca="false">B80/D80</f>
        <v>144.951891138969</v>
      </c>
      <c r="F80" s="2" t="n">
        <f aca="false">D80*9.64</f>
        <v>30811.6849315069</v>
      </c>
      <c r="G80" s="5" t="n">
        <f aca="false">E80/9.64</f>
        <v>15.0365032301835</v>
      </c>
    </row>
    <row r="81" customFormat="false" ht="15.6" hidden="false" customHeight="false" outlineLevel="0" collapsed="false">
      <c r="A81" s="0" t="s">
        <v>90</v>
      </c>
      <c r="B81" s="2" t="n">
        <v>58662365</v>
      </c>
      <c r="C81" s="3" t="n">
        <v>1036300</v>
      </c>
      <c r="D81" s="3" t="n">
        <f aca="false">C81/2.92</f>
        <v>354897.260273973</v>
      </c>
      <c r="E81" s="4" t="n">
        <f aca="false">B81/D81</f>
        <v>165.29393592589</v>
      </c>
      <c r="F81" s="2" t="n">
        <f aca="false">D81*9.64</f>
        <v>3421209.5890411</v>
      </c>
      <c r="G81" s="5" t="n">
        <f aca="false">E81/9.64</f>
        <v>17.1466738512334</v>
      </c>
    </row>
    <row r="82" customFormat="false" ht="13.2" hidden="false" customHeight="false" outlineLevel="0" collapsed="false">
      <c r="A82" s="0" t="s">
        <v>91</v>
      </c>
      <c r="B82" s="2" t="n">
        <v>13347975</v>
      </c>
      <c r="C82" s="3" t="n">
        <v>194973</v>
      </c>
      <c r="D82" s="3" t="n">
        <f aca="false">C82/2.92</f>
        <v>66771.5753424658</v>
      </c>
      <c r="E82" s="4" t="n">
        <f aca="false">B82/D82</f>
        <v>199.905048391316</v>
      </c>
      <c r="F82" s="2" t="n">
        <f aca="false">D82*9.64</f>
        <v>643677.98630137</v>
      </c>
      <c r="G82" s="5" t="n">
        <f aca="false">E82/9.64</f>
        <v>20.7370382148668</v>
      </c>
    </row>
    <row r="83" customFormat="false" ht="13.2" hidden="false" customHeight="false" outlineLevel="0" collapsed="false">
      <c r="A83" s="0" t="s">
        <v>92</v>
      </c>
      <c r="B83" s="2" t="n">
        <v>1332900</v>
      </c>
      <c r="C83" s="3" t="n">
        <v>13340</v>
      </c>
      <c r="D83" s="3" t="n">
        <f aca="false">C83/2.92</f>
        <v>4568.49315068493</v>
      </c>
      <c r="E83" s="4" t="n">
        <f aca="false">B83/D83</f>
        <v>291.759220389805</v>
      </c>
      <c r="F83" s="2" t="n">
        <f aca="false">D83*9.64</f>
        <v>44040.2739726027</v>
      </c>
      <c r="G83" s="5" t="n">
        <f aca="false">E83/9.64</f>
        <v>30.2654792935482</v>
      </c>
    </row>
    <row r="84" customFormat="false" ht="13.2" hidden="false" customHeight="false" outlineLevel="0" collapsed="false">
      <c r="A84" s="0" t="s">
        <v>93</v>
      </c>
      <c r="B84" s="2" t="n">
        <v>147500</v>
      </c>
      <c r="C84" s="3" t="n">
        <v>1446</v>
      </c>
      <c r="D84" s="3" t="n">
        <f aca="false">C84/2.92</f>
        <v>495.205479452055</v>
      </c>
      <c r="E84" s="4" t="n">
        <f aca="false">B84/D84</f>
        <v>297.856154910097</v>
      </c>
      <c r="F84" s="2" t="n">
        <f aca="false">D84*9.64</f>
        <v>4773.78082191781</v>
      </c>
      <c r="G84" s="5" t="n">
        <f aca="false">E84/9.64</f>
        <v>30.8979413807154</v>
      </c>
    </row>
    <row r="85" customFormat="false" ht="13.2" hidden="false" customHeight="false" outlineLevel="0" collapsed="false">
      <c r="A85" s="0" t="s">
        <v>94</v>
      </c>
      <c r="B85" s="2" t="n">
        <v>5614900</v>
      </c>
      <c r="C85" s="3" t="n">
        <v>38816</v>
      </c>
      <c r="D85" s="3" t="n">
        <f aca="false">C85/2.92</f>
        <v>13293.1506849315</v>
      </c>
      <c r="E85" s="4" t="n">
        <f aca="false">B85/D85</f>
        <v>422.390457543281</v>
      </c>
      <c r="F85" s="2" t="n">
        <f aca="false">D85*9.64</f>
        <v>128145.97260274</v>
      </c>
      <c r="G85" s="5" t="n">
        <f aca="false">E85/9.64</f>
        <v>43.8164375044897</v>
      </c>
    </row>
    <row r="86" customFormat="false" ht="13.2" hidden="false" customHeight="false" outlineLevel="0" collapsed="false">
      <c r="A86" s="0" t="s">
        <v>95</v>
      </c>
      <c r="B86" s="2" t="n">
        <v>3185129</v>
      </c>
      <c r="C86" s="3" t="n">
        <v>18566</v>
      </c>
      <c r="D86" s="3" t="n">
        <f aca="false">C86/2.92</f>
        <v>6358.21917808219</v>
      </c>
      <c r="E86" s="4" t="n">
        <f aca="false">B86/D86</f>
        <v>500.946713346978</v>
      </c>
      <c r="F86" s="2" t="n">
        <f aca="false">D86*9.64</f>
        <v>61293.2328767123</v>
      </c>
      <c r="G86" s="5" t="n">
        <f aca="false">E86/9.64</f>
        <v>51.9654266957446</v>
      </c>
    </row>
    <row r="87" customFormat="false" ht="13.2" hidden="false" customHeight="false" outlineLevel="0" collapsed="false">
      <c r="A87" s="0" t="s">
        <v>96</v>
      </c>
      <c r="B87" s="2" t="n">
        <v>790000</v>
      </c>
      <c r="C87" s="0" t="n">
        <v>777</v>
      </c>
      <c r="D87" s="3" t="n">
        <f aca="false">C87/2.92</f>
        <v>266.095890410959</v>
      </c>
      <c r="E87" s="2" t="n">
        <f aca="false">B87/D87</f>
        <v>2968.85456885457</v>
      </c>
      <c r="F87" s="2" t="n">
        <f aca="false">D87*9.64</f>
        <v>2565.16438356164</v>
      </c>
      <c r="G87" s="5" t="n">
        <f aca="false">E87/9.64</f>
        <v>307.972465648814</v>
      </c>
    </row>
    <row r="88" customFormat="false" ht="13.2" hidden="false" customHeight="false" outlineLevel="0" collapsed="false">
      <c r="A88" s="0" t="s">
        <v>97</v>
      </c>
      <c r="B88" s="2" t="n">
        <v>623149</v>
      </c>
      <c r="C88" s="0" t="n">
        <v>91</v>
      </c>
      <c r="D88" s="3" t="n">
        <f aca="false">C88/2.92</f>
        <v>31.1643835616438</v>
      </c>
      <c r="E88" s="2" t="n">
        <f aca="false">B88/D88</f>
        <v>19995.5503296703</v>
      </c>
      <c r="F88" s="2" t="n">
        <f aca="false">D88*9.64</f>
        <v>300.424657534247</v>
      </c>
      <c r="G88" s="5" t="n">
        <f aca="false">E88/9.64</f>
        <v>2074.2272126214</v>
      </c>
    </row>
    <row r="89" customFormat="false" ht="13.2" hidden="false" customHeight="false" outlineLevel="0" collapsed="false">
      <c r="A89" s="6" t="s">
        <v>98</v>
      </c>
      <c r="B89" s="7" t="n">
        <f aca="false">SUM(B3:B88)-B87-B88-B75</f>
        <v>147753581</v>
      </c>
      <c r="C89" s="8" t="n">
        <f aca="false">SUM(C3:C88)-C87-C88-C75</f>
        <v>8873132</v>
      </c>
      <c r="D89" s="9" t="n">
        <f aca="false">SUM(D3:D88)-D87-D88-D75</f>
        <v>3038743.83561644</v>
      </c>
      <c r="F89" s="10" t="n">
        <f aca="false">SUM(F3:F88)-F87-F88-F75</f>
        <v>29293490.5753425</v>
      </c>
      <c r="G89" s="5"/>
    </row>
    <row r="90" customFormat="false" ht="52.8" hidden="false" customHeight="false" outlineLevel="0" collapsed="false">
      <c r="A90" s="1" t="s">
        <v>99</v>
      </c>
      <c r="B90" s="8" t="n">
        <f aca="false">STDEV(E3:E86)</f>
        <v>85.8047236628348</v>
      </c>
      <c r="C90" s="2" t="s">
        <v>100</v>
      </c>
    </row>
    <row r="91" customFormat="false" ht="13.2" hidden="false" customHeight="false" outlineLevel="0" collapsed="false">
      <c r="A91" s="11" t="s">
        <v>101</v>
      </c>
      <c r="B91" s="12" t="n">
        <f aca="false">MEDIAN(E3:E86)</f>
        <v>27.6436627240813</v>
      </c>
      <c r="C91" s="2" t="s">
        <v>100</v>
      </c>
    </row>
    <row r="92" customFormat="false" ht="37.8" hidden="false" customHeight="false" outlineLevel="0" collapsed="false">
      <c r="A92" s="13" t="s">
        <v>102</v>
      </c>
      <c r="B92" s="7" t="n">
        <f aca="false">B89/(D89-D87-D88-D75)</f>
        <v>51.2963608347516</v>
      </c>
      <c r="C92" s="2" t="s">
        <v>100</v>
      </c>
    </row>
    <row r="93" customFormat="false" ht="37.8" hidden="false" customHeight="false" outlineLevel="0" collapsed="false">
      <c r="A93" s="13" t="s">
        <v>103</v>
      </c>
      <c r="B93" s="12" t="n">
        <f aca="false">AVERAGE(E3:E86)</f>
        <v>61.1580353850183</v>
      </c>
      <c r="C93" s="2"/>
    </row>
    <row r="94" customFormat="false" ht="42" hidden="false" customHeight="false" outlineLevel="0" collapsed="false">
      <c r="A94" s="14" t="s">
        <v>104</v>
      </c>
      <c r="B94" s="15" t="s">
        <v>105</v>
      </c>
      <c r="E94" s="16"/>
    </row>
    <row r="95" customFormat="false" ht="13.2" hidden="false" customHeight="false" outlineLevel="0" collapsed="false">
      <c r="A95" s="17" t="s">
        <v>106</v>
      </c>
    </row>
    <row r="96" customFormat="false" ht="13.2" hidden="false" customHeight="false" outlineLevel="0" collapsed="false">
      <c r="A96" s="17" t="s">
        <v>107</v>
      </c>
      <c r="B96" s="8"/>
      <c r="E96" s="2"/>
    </row>
    <row r="97" customFormat="false" ht="13.2" hidden="false" customHeight="false" outlineLevel="0" collapsed="false">
      <c r="A97" s="17" t="s">
        <v>108</v>
      </c>
    </row>
    <row r="98" customFormat="false" ht="13.2" hidden="false" customHeight="false" outlineLevel="0" collapsed="false">
      <c r="A98" s="17" t="s">
        <v>109</v>
      </c>
    </row>
    <row r="99" customFormat="false" ht="13.2" hidden="false" customHeight="false" outlineLevel="0" collapsed="false">
      <c r="A99" s="17" t="s">
        <v>110</v>
      </c>
    </row>
    <row r="100" customFormat="false" ht="13.2" hidden="false" customHeight="false" outlineLevel="0" collapsed="false">
      <c r="A100" s="17" t="s">
        <v>111</v>
      </c>
    </row>
    <row r="101" customFormat="false" ht="13.2" hidden="false" customHeight="false" outlineLevel="0" collapsed="false">
      <c r="A101" s="17" t="s">
        <v>112</v>
      </c>
    </row>
    <row r="102" customFormat="false" ht="13.2" hidden="false" customHeight="false" outlineLevel="0" collapsed="false">
      <c r="A102" s="18" t="s">
        <v>113</v>
      </c>
    </row>
  </sheetData>
  <hyperlinks>
    <hyperlink ref="B94" r:id="rId1" display="http://www.census.gov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9:37:26Z</dcterms:created>
  <dc:creator>Dan R</dc:creator>
  <dc:description/>
  <dc:language>en-US</dc:language>
  <cp:lastModifiedBy>Dan R</cp:lastModifiedBy>
  <cp:revision>0</cp:revision>
  <dc:subject/>
  <dc:title/>
</cp:coreProperties>
</file>